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t xml:space="preserve">jméno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celkový stav</t>
  </si>
  <si>
    <t xml:space="preserve">startovní číslo</t>
  </si>
  <si>
    <t xml:space="preserve">čas</t>
  </si>
  <si>
    <t xml:space="preserve">zóna A</t>
  </si>
  <si>
    <t xml:space="preserve">zóna B</t>
  </si>
  <si>
    <t xml:space="preserve">zóna C</t>
  </si>
  <si>
    <t xml:space="preserve">miss</t>
  </si>
  <si>
    <t xml:space="preserve">celkem</t>
  </si>
  <si>
    <t xml:space="preserve">umístění</t>
  </si>
  <si>
    <t xml:space="preserve">neterč</t>
  </si>
  <si>
    <t xml:space="preserve">počet bodů</t>
  </si>
  <si>
    <t xml:space="preserve">Chose Kalamity man</t>
  </si>
  <si>
    <t xml:space="preserve">Martin</t>
  </si>
  <si>
    <t xml:space="preserve">Viktor čistič</t>
  </si>
  <si>
    <t xml:space="preserve">Sedý vlk</t>
  </si>
  <si>
    <t xml:space="preserve">Carlos de la Villa</t>
  </si>
  <si>
    <t xml:space="preserve">Šota el Wačhípi</t>
  </si>
  <si>
    <t xml:space="preserve">Fric Lubomír</t>
  </si>
  <si>
    <t xml:space="preserve">Strašák</t>
  </si>
  <si>
    <t xml:space="preserve">Vévoda</t>
  </si>
  <si>
    <t xml:space="preserve">Old Hungry</t>
  </si>
  <si>
    <t xml:space="preserve">Hradil Jaroslav</t>
  </si>
  <si>
    <t xml:space="preserve">Had</t>
  </si>
  <si>
    <t xml:space="preserve">Sean</t>
  </si>
  <si>
    <t xml:space="preserve">Mr. Hungry</t>
  </si>
  <si>
    <t xml:space="preserve">Dolák František</t>
  </si>
  <si>
    <t xml:space="preserve">Gastly</t>
  </si>
  <si>
    <t xml:space="preserve">Smětala Oldřich</t>
  </si>
  <si>
    <t xml:space="preserve">Smětala Ivan</t>
  </si>
  <si>
    <t xml:space="preserve">Bělík Jan</t>
  </si>
  <si>
    <t xml:space="preserve">Janoušek Duša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3B3B3"/>
        <bgColor rgb="FF969696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19" activeCellId="0" sqref="B19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14.9"/>
    <col collapsed="false" customWidth="true" hidden="false" outlineLevel="0" max="2" min="2" style="0" width="17.51"/>
    <col collapsed="false" customWidth="true" hidden="false" outlineLevel="0" max="3" min="3" style="2" width="7.55"/>
    <col collapsed="false" customWidth="true" hidden="false" outlineLevel="0" max="4" min="4" style="2" width="8.02"/>
    <col collapsed="false" customWidth="true" hidden="false" outlineLevel="0" max="5" min="5" style="2" width="7.47"/>
    <col collapsed="false" customWidth="true" hidden="false" outlineLevel="0" max="6" min="6" style="2" width="7.61"/>
    <col collapsed="false" customWidth="true" hidden="false" outlineLevel="0" max="7" min="7" style="2" width="5.4"/>
    <col collapsed="false" customWidth="true" hidden="false" outlineLevel="0" max="8" min="8" style="1" width="7.61"/>
    <col collapsed="false" customWidth="true" hidden="false" outlineLevel="0" max="9" min="9" style="2" width="9.53"/>
    <col collapsed="false" customWidth="true" hidden="false" outlineLevel="0" max="10" min="10" style="2" width="6.04"/>
    <col collapsed="false" customWidth="true" hidden="false" outlineLevel="0" max="11" min="11" style="2" width="5.4"/>
    <col collapsed="false" customWidth="true" hidden="false" outlineLevel="0" max="12" min="12" style="1" width="7.61"/>
    <col collapsed="false" customWidth="true" hidden="false" outlineLevel="0" max="13" min="13" style="2" width="9.53"/>
    <col collapsed="false" customWidth="true" hidden="false" outlineLevel="0" max="14" min="14" style="2" width="4.58"/>
    <col collapsed="false" customWidth="true" hidden="false" outlineLevel="0" max="15" min="15" style="2" width="6.64"/>
    <col collapsed="false" customWidth="true" hidden="false" outlineLevel="0" max="16" min="16" style="1" width="7.61"/>
    <col collapsed="false" customWidth="true" hidden="false" outlineLevel="0" max="17" min="17" style="2" width="9.53"/>
    <col collapsed="false" customWidth="true" hidden="false" outlineLevel="0" max="19" min="18" style="2" width="7.47"/>
    <col collapsed="false" customWidth="true" hidden="false" outlineLevel="0" max="20" min="20" style="2" width="7.61"/>
    <col collapsed="false" customWidth="true" hidden="false" outlineLevel="0" max="21" min="21" style="2" width="5.4"/>
    <col collapsed="false" customWidth="true" hidden="false" outlineLevel="0" max="22" min="22" style="1" width="7.61"/>
    <col collapsed="false" customWidth="true" hidden="false" outlineLevel="0" max="23" min="23" style="2" width="9.53"/>
    <col collapsed="false" customWidth="true" hidden="false" outlineLevel="0" max="24" min="24" style="2" width="4.58"/>
    <col collapsed="false" customWidth="true" hidden="false" outlineLevel="0" max="26" min="25" style="2" width="7.47"/>
    <col collapsed="false" customWidth="true" hidden="false" outlineLevel="0" max="27" min="27" style="2" width="7.61"/>
    <col collapsed="false" customWidth="true" hidden="false" outlineLevel="0" max="28" min="28" style="2" width="5.4"/>
    <col collapsed="false" customWidth="true" hidden="false" outlineLevel="0" max="29" min="29" style="1" width="7.61"/>
    <col collapsed="false" customWidth="true" hidden="false" outlineLevel="0" max="30" min="30" style="2" width="9.53"/>
    <col collapsed="false" customWidth="true" hidden="false" outlineLevel="0" max="31" min="31" style="2" width="4.58"/>
    <col collapsed="false" customWidth="true" hidden="false" outlineLevel="0" max="32" min="32" style="1" width="7.61"/>
    <col collapsed="false" customWidth="true" hidden="false" outlineLevel="0" max="33" min="33" style="2" width="9.53"/>
    <col collapsed="false" customWidth="true" hidden="false" outlineLevel="0" max="34" min="34" style="2" width="11.05"/>
    <col collapsed="false" customWidth="true" hidden="false" outlineLevel="0" max="35" min="35" style="1" width="7.61"/>
    <col collapsed="false" customWidth="true" hidden="false" outlineLevel="0" max="36" min="36" style="2" width="9.53"/>
    <col collapsed="false" customWidth="true" hidden="false" outlineLevel="0" max="37" min="37" style="1" width="11.87"/>
    <col collapsed="false" customWidth="true" hidden="false" outlineLevel="0" max="38" min="38" style="1" width="9.53"/>
  </cols>
  <sheetData>
    <row r="1" customFormat="false" ht="12.8" hidden="false" customHeight="false" outlineLevel="0" collapsed="false">
      <c r="B1" s="3" t="s">
        <v>0</v>
      </c>
      <c r="C1" s="4" t="s">
        <v>1</v>
      </c>
      <c r="D1" s="4"/>
      <c r="E1" s="4"/>
      <c r="F1" s="4"/>
      <c r="G1" s="4"/>
      <c r="H1" s="4"/>
      <c r="I1" s="5"/>
      <c r="J1" s="4" t="s">
        <v>2</v>
      </c>
      <c r="K1" s="4"/>
      <c r="L1" s="4"/>
      <c r="M1" s="5"/>
      <c r="N1" s="6" t="s">
        <v>3</v>
      </c>
      <c r="O1" s="6"/>
      <c r="P1" s="6"/>
      <c r="Q1" s="5"/>
      <c r="R1" s="4" t="s">
        <v>4</v>
      </c>
      <c r="S1" s="4"/>
      <c r="T1" s="4"/>
      <c r="U1" s="4"/>
      <c r="V1" s="4"/>
      <c r="W1" s="5"/>
      <c r="X1" s="4" t="s">
        <v>5</v>
      </c>
      <c r="Y1" s="4"/>
      <c r="Z1" s="4"/>
      <c r="AA1" s="4"/>
      <c r="AB1" s="4"/>
      <c r="AC1" s="4"/>
      <c r="AD1" s="5"/>
      <c r="AE1" s="4" t="s">
        <v>6</v>
      </c>
      <c r="AF1" s="4"/>
      <c r="AG1" s="5"/>
      <c r="AH1" s="4" t="s">
        <v>7</v>
      </c>
      <c r="AI1" s="4"/>
      <c r="AJ1" s="5"/>
      <c r="AK1" s="4" t="s">
        <v>8</v>
      </c>
      <c r="AL1" s="4"/>
    </row>
    <row r="2" customFormat="false" ht="12.8" hidden="false" customHeight="false" outlineLevel="0" collapsed="false">
      <c r="B2" s="3"/>
      <c r="C2" s="4"/>
      <c r="D2" s="7"/>
      <c r="E2" s="7"/>
      <c r="F2" s="7"/>
      <c r="G2" s="7"/>
      <c r="H2" s="3"/>
      <c r="I2" s="5"/>
      <c r="J2" s="4"/>
      <c r="K2" s="7"/>
      <c r="L2" s="3"/>
      <c r="M2" s="5"/>
      <c r="N2" s="6"/>
      <c r="O2" s="7"/>
      <c r="P2" s="3"/>
      <c r="Q2" s="5"/>
      <c r="R2" s="4"/>
      <c r="S2" s="7"/>
      <c r="T2" s="7"/>
      <c r="U2" s="7"/>
      <c r="V2" s="3"/>
      <c r="W2" s="5"/>
      <c r="X2" s="4"/>
      <c r="Y2" s="7"/>
      <c r="Z2" s="7"/>
      <c r="AA2" s="7"/>
      <c r="AB2" s="7"/>
      <c r="AC2" s="3"/>
      <c r="AD2" s="5"/>
      <c r="AE2" s="4"/>
      <c r="AF2" s="3"/>
      <c r="AG2" s="5"/>
      <c r="AH2" s="4"/>
      <c r="AI2" s="3"/>
      <c r="AJ2" s="5"/>
      <c r="AK2" s="4"/>
      <c r="AL2" s="8"/>
    </row>
    <row r="3" customFormat="false" ht="12.8" hidden="false" customHeight="false" outlineLevel="0" collapsed="false">
      <c r="A3" s="1" t="s">
        <v>9</v>
      </c>
      <c r="B3" s="3"/>
      <c r="C3" s="9" t="s">
        <v>10</v>
      </c>
      <c r="D3" s="9" t="s">
        <v>11</v>
      </c>
      <c r="E3" s="9" t="s">
        <v>12</v>
      </c>
      <c r="F3" s="9" t="s">
        <v>13</v>
      </c>
      <c r="G3" s="9" t="s">
        <v>14</v>
      </c>
      <c r="H3" s="3" t="s">
        <v>15</v>
      </c>
      <c r="I3" s="3" t="s">
        <v>16</v>
      </c>
      <c r="J3" s="9" t="s">
        <v>10</v>
      </c>
      <c r="K3" s="9" t="s">
        <v>14</v>
      </c>
      <c r="L3" s="3" t="s">
        <v>15</v>
      </c>
      <c r="M3" s="3" t="s">
        <v>16</v>
      </c>
      <c r="N3" s="9" t="s">
        <v>10</v>
      </c>
      <c r="O3" s="9" t="s">
        <v>17</v>
      </c>
      <c r="P3" s="3" t="s">
        <v>15</v>
      </c>
      <c r="Q3" s="3" t="s">
        <v>16</v>
      </c>
      <c r="R3" s="9" t="s">
        <v>11</v>
      </c>
      <c r="S3" s="9" t="s">
        <v>12</v>
      </c>
      <c r="T3" s="9" t="s">
        <v>13</v>
      </c>
      <c r="U3" s="9" t="s">
        <v>14</v>
      </c>
      <c r="V3" s="3" t="s">
        <v>15</v>
      </c>
      <c r="W3" s="3" t="s">
        <v>16</v>
      </c>
      <c r="X3" s="9" t="s">
        <v>10</v>
      </c>
      <c r="Y3" s="9" t="s">
        <v>11</v>
      </c>
      <c r="Z3" s="9" t="s">
        <v>12</v>
      </c>
      <c r="AA3" s="9" t="s">
        <v>13</v>
      </c>
      <c r="AB3" s="9" t="s">
        <v>14</v>
      </c>
      <c r="AC3" s="3" t="s">
        <v>15</v>
      </c>
      <c r="AD3" s="3" t="s">
        <v>16</v>
      </c>
      <c r="AE3" s="9" t="s">
        <v>10</v>
      </c>
      <c r="AF3" s="3" t="s">
        <v>15</v>
      </c>
      <c r="AG3" s="3" t="s">
        <v>16</v>
      </c>
      <c r="AH3" s="9" t="s">
        <v>18</v>
      </c>
      <c r="AI3" s="3" t="s">
        <v>15</v>
      </c>
      <c r="AJ3" s="3" t="s">
        <v>16</v>
      </c>
      <c r="AK3" s="3" t="s">
        <v>18</v>
      </c>
      <c r="AL3" s="8" t="s">
        <v>16</v>
      </c>
    </row>
    <row r="4" customFormat="false" ht="12.8" hidden="false" customHeight="false" outlineLevel="0" collapsed="false">
      <c r="A4" s="3" t="n">
        <v>1</v>
      </c>
      <c r="B4" s="10" t="s">
        <v>19</v>
      </c>
      <c r="C4" s="9" t="n">
        <v>55.99</v>
      </c>
      <c r="D4" s="9" t="n">
        <v>4</v>
      </c>
      <c r="E4" s="9" t="n">
        <v>6</v>
      </c>
      <c r="F4" s="9"/>
      <c r="G4" s="9" t="n">
        <v>6</v>
      </c>
      <c r="H4" s="3" t="n">
        <f aca="false">C4+E4+(F4*3)+(G4*5)</f>
        <v>91.99</v>
      </c>
      <c r="I4" s="11" t="n">
        <v>15</v>
      </c>
      <c r="J4" s="9" t="n">
        <v>42.83</v>
      </c>
      <c r="K4" s="9" t="n">
        <v>1</v>
      </c>
      <c r="L4" s="3" t="n">
        <f aca="false">J4+(K4*5)</f>
        <v>47.83</v>
      </c>
      <c r="M4" s="11" t="n">
        <v>5</v>
      </c>
      <c r="N4" s="9" t="n">
        <v>97.65</v>
      </c>
      <c r="O4" s="9"/>
      <c r="P4" s="3" t="n">
        <f aca="false">N4+(O4*10)</f>
        <v>97.65</v>
      </c>
      <c r="Q4" s="11" t="n">
        <v>15</v>
      </c>
      <c r="R4" s="9" t="n">
        <v>3</v>
      </c>
      <c r="S4" s="9" t="n">
        <v>3</v>
      </c>
      <c r="T4" s="9" t="n">
        <v>3</v>
      </c>
      <c r="U4" s="9" t="n">
        <v>1</v>
      </c>
      <c r="V4" s="3" t="n">
        <f aca="false">S4+(T4*3)+(U4*5)</f>
        <v>17</v>
      </c>
      <c r="W4" s="11" t="n">
        <v>11</v>
      </c>
      <c r="X4" s="9" t="n">
        <v>10.88</v>
      </c>
      <c r="Y4" s="9" t="n">
        <v>1</v>
      </c>
      <c r="Z4" s="9" t="n">
        <v>2</v>
      </c>
      <c r="AA4" s="9" t="n">
        <v>2</v>
      </c>
      <c r="AB4" s="9" t="n">
        <v>5</v>
      </c>
      <c r="AC4" s="3" t="n">
        <f aca="false">X4+Z4+(AA4*3)+(AB4*5)</f>
        <v>43.88</v>
      </c>
      <c r="AD4" s="11" t="n">
        <v>14</v>
      </c>
      <c r="AE4" s="9" t="n">
        <v>75.96</v>
      </c>
      <c r="AF4" s="3" t="n">
        <f aca="false">AE4</f>
        <v>75.96</v>
      </c>
      <c r="AG4" s="11" t="n">
        <v>13</v>
      </c>
      <c r="AH4" s="9" t="n">
        <v>39</v>
      </c>
      <c r="AI4" s="3" t="n">
        <f aca="false">AH4</f>
        <v>39</v>
      </c>
      <c r="AJ4" s="11" t="n">
        <v>15</v>
      </c>
      <c r="AK4" s="3" t="n">
        <f aca="false">H4+L4+P4+V4+AC4+AF4-AI4</f>
        <v>335.31</v>
      </c>
      <c r="AL4" s="8" t="n">
        <v>13</v>
      </c>
    </row>
    <row r="5" customFormat="false" ht="12.8" hidden="false" customHeight="false" outlineLevel="0" collapsed="false">
      <c r="A5" s="3" t="n">
        <v>2</v>
      </c>
      <c r="B5" s="10" t="s">
        <v>20</v>
      </c>
      <c r="C5" s="9" t="n">
        <v>50.45</v>
      </c>
      <c r="D5" s="9" t="n">
        <v>4</v>
      </c>
      <c r="E5" s="9" t="n">
        <v>5</v>
      </c>
      <c r="F5" s="9" t="n">
        <v>1</v>
      </c>
      <c r="G5" s="9" t="n">
        <v>4</v>
      </c>
      <c r="H5" s="3" t="n">
        <f aca="false">C5+E5+(F5*3)+(G5*5)</f>
        <v>78.45</v>
      </c>
      <c r="I5" s="11" t="n">
        <v>8</v>
      </c>
      <c r="J5" s="9" t="n">
        <v>46.3</v>
      </c>
      <c r="K5" s="9" t="n">
        <v>4</v>
      </c>
      <c r="L5" s="3" t="n">
        <f aca="false">J5+(K5*5)</f>
        <v>66.3</v>
      </c>
      <c r="M5" s="11" t="n">
        <v>12</v>
      </c>
      <c r="N5" s="9" t="n">
        <v>100.9</v>
      </c>
      <c r="O5" s="9"/>
      <c r="P5" s="3" t="n">
        <f aca="false">N5+(O5*10)</f>
        <v>100.9</v>
      </c>
      <c r="Q5" s="11" t="n">
        <v>17</v>
      </c>
      <c r="R5" s="9"/>
      <c r="S5" s="9" t="n">
        <v>5</v>
      </c>
      <c r="T5" s="9" t="n">
        <v>2</v>
      </c>
      <c r="U5" s="9" t="n">
        <v>3</v>
      </c>
      <c r="V5" s="3" t="n">
        <f aca="false">S5+(T5*3)+(U5*5)</f>
        <v>26</v>
      </c>
      <c r="W5" s="11" t="n">
        <v>19</v>
      </c>
      <c r="X5" s="9" t="n">
        <v>16.06</v>
      </c>
      <c r="Y5" s="9"/>
      <c r="Z5" s="9"/>
      <c r="AA5" s="9" t="n">
        <v>1</v>
      </c>
      <c r="AB5" s="9"/>
      <c r="AC5" s="3" t="n">
        <f aca="false">X5+Z5+(AA5*3)+(AB5*5)</f>
        <v>19.06</v>
      </c>
      <c r="AD5" s="11" t="n">
        <v>3</v>
      </c>
      <c r="AE5" s="9" t="n">
        <v>68.56</v>
      </c>
      <c r="AF5" s="3" t="n">
        <f aca="false">AE5</f>
        <v>68.56</v>
      </c>
      <c r="AG5" s="11" t="n">
        <v>10</v>
      </c>
      <c r="AH5" s="9" t="n">
        <v>44</v>
      </c>
      <c r="AI5" s="3" t="n">
        <f aca="false">AH5</f>
        <v>44</v>
      </c>
      <c r="AJ5" s="11" t="n">
        <v>9</v>
      </c>
      <c r="AK5" s="3" t="n">
        <f aca="false">H5+L5+P5+V5+AC5+AF5-AI5</f>
        <v>315.27</v>
      </c>
      <c r="AL5" s="8" t="n">
        <v>10</v>
      </c>
    </row>
    <row r="6" customFormat="false" ht="12.8" hidden="false" customHeight="false" outlineLevel="0" collapsed="false">
      <c r="A6" s="3" t="n">
        <v>3</v>
      </c>
      <c r="B6" s="10" t="s">
        <v>21</v>
      </c>
      <c r="C6" s="9" t="n">
        <v>49.9</v>
      </c>
      <c r="D6" s="9" t="n">
        <v>4</v>
      </c>
      <c r="E6" s="9" t="n">
        <v>6</v>
      </c>
      <c r="F6" s="9"/>
      <c r="G6" s="9" t="n">
        <v>1</v>
      </c>
      <c r="H6" s="3" t="n">
        <f aca="false">C6+E6+(F6*3)+(G6*5)</f>
        <v>60.9</v>
      </c>
      <c r="I6" s="11" t="n">
        <v>3</v>
      </c>
      <c r="J6" s="9" t="n">
        <v>46.75</v>
      </c>
      <c r="K6" s="9" t="n">
        <v>3</v>
      </c>
      <c r="L6" s="3" t="n">
        <f aca="false">J6+(K6*5)</f>
        <v>61.75</v>
      </c>
      <c r="M6" s="11" t="n">
        <v>11</v>
      </c>
      <c r="N6" s="9" t="n">
        <v>67.93</v>
      </c>
      <c r="O6" s="9"/>
      <c r="P6" s="3" t="n">
        <f aca="false">N6+(O6*10)</f>
        <v>67.93</v>
      </c>
      <c r="Q6" s="11" t="n">
        <v>6</v>
      </c>
      <c r="R6" s="9" t="n">
        <v>6</v>
      </c>
      <c r="S6" s="9" t="n">
        <v>4</v>
      </c>
      <c r="T6" s="9"/>
      <c r="U6" s="9"/>
      <c r="V6" s="3" t="n">
        <f aca="false">S6+(T6*3)+(U6*5)</f>
        <v>4</v>
      </c>
      <c r="W6" s="11" t="n">
        <v>1</v>
      </c>
      <c r="X6" s="9" t="n">
        <v>11.74</v>
      </c>
      <c r="Y6" s="9" t="n">
        <v>2</v>
      </c>
      <c r="Z6" s="9" t="n">
        <v>3</v>
      </c>
      <c r="AA6" s="9" t="n">
        <v>1</v>
      </c>
      <c r="AB6" s="9" t="n">
        <v>4</v>
      </c>
      <c r="AC6" s="3" t="n">
        <f aca="false">X6+Z6+(AA6*3)+(AB6*5)</f>
        <v>37.74</v>
      </c>
      <c r="AD6" s="11" t="n">
        <v>12</v>
      </c>
      <c r="AE6" s="9" t="n">
        <v>60.65</v>
      </c>
      <c r="AF6" s="3" t="n">
        <f aca="false">AE6</f>
        <v>60.65</v>
      </c>
      <c r="AG6" s="11" t="n">
        <v>4</v>
      </c>
      <c r="AH6" s="9" t="n">
        <v>60</v>
      </c>
      <c r="AI6" s="3" t="n">
        <f aca="false">AH6</f>
        <v>60</v>
      </c>
      <c r="AJ6" s="11" t="n">
        <v>2</v>
      </c>
      <c r="AK6" s="3" t="n">
        <f aca="false">H6+L6+P6+V6+AC6+AF6-AI6</f>
        <v>232.97</v>
      </c>
      <c r="AL6" s="8" t="n">
        <v>5</v>
      </c>
    </row>
    <row r="7" customFormat="false" ht="12.8" hidden="false" customHeight="false" outlineLevel="0" collapsed="false">
      <c r="A7" s="3" t="n">
        <v>4</v>
      </c>
      <c r="B7" s="10" t="s">
        <v>22</v>
      </c>
      <c r="C7" s="9" t="n">
        <v>77.39</v>
      </c>
      <c r="D7" s="9" t="n">
        <v>9</v>
      </c>
      <c r="E7" s="9" t="n">
        <v>1</v>
      </c>
      <c r="F7" s="9"/>
      <c r="G7" s="9" t="n">
        <v>5</v>
      </c>
      <c r="H7" s="3" t="n">
        <f aca="false">C7+E7+(F7*3)+(G7*5)</f>
        <v>103.39</v>
      </c>
      <c r="I7" s="11" t="n">
        <v>17</v>
      </c>
      <c r="J7" s="9" t="n">
        <v>51.87</v>
      </c>
      <c r="K7" s="9" t="n">
        <v>5</v>
      </c>
      <c r="L7" s="3" t="n">
        <f aca="false">J7+(K7*5)</f>
        <v>76.87</v>
      </c>
      <c r="M7" s="11" t="n">
        <v>14</v>
      </c>
      <c r="N7" s="9" t="n">
        <v>92.5</v>
      </c>
      <c r="O7" s="9"/>
      <c r="P7" s="3" t="n">
        <f aca="false">N7+(O7*10)</f>
        <v>92.5</v>
      </c>
      <c r="Q7" s="11" t="n">
        <v>14</v>
      </c>
      <c r="R7" s="9" t="n">
        <v>5</v>
      </c>
      <c r="S7" s="9" t="n">
        <v>4</v>
      </c>
      <c r="T7" s="9" t="n">
        <v>1</v>
      </c>
      <c r="U7" s="9"/>
      <c r="V7" s="3" t="n">
        <f aca="false">S7+(T7*3)+(U7*5)</f>
        <v>7</v>
      </c>
      <c r="W7" s="11" t="n">
        <v>6</v>
      </c>
      <c r="X7" s="9" t="n">
        <v>14.72</v>
      </c>
      <c r="Y7" s="9" t="n">
        <v>4</v>
      </c>
      <c r="Z7" s="9" t="n">
        <v>2</v>
      </c>
      <c r="AA7" s="9" t="n">
        <v>2</v>
      </c>
      <c r="AB7" s="9" t="n">
        <v>2</v>
      </c>
      <c r="AC7" s="3" t="n">
        <f aca="false">X7+Z7+(AA7*3)+(AB7*5)</f>
        <v>32.72</v>
      </c>
      <c r="AD7" s="11" t="n">
        <v>8</v>
      </c>
      <c r="AE7" s="9" t="n">
        <v>63.46</v>
      </c>
      <c r="AF7" s="3" t="n">
        <f aca="false">AE7</f>
        <v>63.46</v>
      </c>
      <c r="AG7" s="11" t="n">
        <v>5</v>
      </c>
      <c r="AH7" s="9" t="n">
        <v>34</v>
      </c>
      <c r="AI7" s="3" t="n">
        <f aca="false">AH7</f>
        <v>34</v>
      </c>
      <c r="AJ7" s="11" t="n">
        <v>20</v>
      </c>
      <c r="AK7" s="3" t="n">
        <f aca="false">H7+L7+P7+V7+AC7+AF7-AI7</f>
        <v>341.94</v>
      </c>
      <c r="AL7" s="8" t="n">
        <v>15</v>
      </c>
    </row>
    <row r="8" customFormat="false" ht="12.8" hidden="false" customHeight="false" outlineLevel="0" collapsed="false">
      <c r="A8" s="3" t="n">
        <v>5</v>
      </c>
      <c r="B8" s="10" t="s">
        <v>23</v>
      </c>
      <c r="C8" s="9" t="n">
        <v>67.37</v>
      </c>
      <c r="D8" s="9" t="n">
        <v>3</v>
      </c>
      <c r="E8" s="9" t="n">
        <v>7</v>
      </c>
      <c r="F8" s="9"/>
      <c r="G8" s="9" t="n">
        <v>2</v>
      </c>
      <c r="H8" s="3" t="n">
        <f aca="false">C8+E8+(F8*3)+(G8*5)</f>
        <v>84.37</v>
      </c>
      <c r="I8" s="11" t="n">
        <v>11</v>
      </c>
      <c r="J8" s="9" t="n">
        <v>36.97</v>
      </c>
      <c r="K8" s="9" t="n">
        <v>3</v>
      </c>
      <c r="L8" s="3" t="n">
        <f aca="false">J8+(K8*5)</f>
        <v>51.97</v>
      </c>
      <c r="M8" s="11" t="n">
        <v>7</v>
      </c>
      <c r="N8" s="9" t="n">
        <v>62.63</v>
      </c>
      <c r="O8" s="9"/>
      <c r="P8" s="3" t="n">
        <f aca="false">N8+(O8*10)</f>
        <v>62.63</v>
      </c>
      <c r="Q8" s="11" t="n">
        <v>3</v>
      </c>
      <c r="R8" s="9"/>
      <c r="S8" s="9" t="n">
        <v>5</v>
      </c>
      <c r="T8" s="9" t="n">
        <v>3</v>
      </c>
      <c r="U8" s="9" t="n">
        <v>2</v>
      </c>
      <c r="V8" s="3" t="n">
        <f aca="false">S8+(T8*3)+(U8*5)</f>
        <v>24</v>
      </c>
      <c r="W8" s="11" t="n">
        <v>18</v>
      </c>
      <c r="X8" s="9" t="n">
        <v>16.1</v>
      </c>
      <c r="Y8" s="9" t="n">
        <v>1</v>
      </c>
      <c r="Z8" s="9"/>
      <c r="AA8" s="9" t="n">
        <v>1</v>
      </c>
      <c r="AB8" s="9" t="n">
        <v>8</v>
      </c>
      <c r="AC8" s="3" t="n">
        <f aca="false">X8+Z8+(AA8*3)+(AB8*5)</f>
        <v>59.1</v>
      </c>
      <c r="AD8" s="11" t="n">
        <v>19</v>
      </c>
      <c r="AE8" s="9" t="n">
        <v>46.29</v>
      </c>
      <c r="AF8" s="3" t="n">
        <f aca="false">AE8</f>
        <v>46.29</v>
      </c>
      <c r="AG8" s="11" t="n">
        <v>1</v>
      </c>
      <c r="AH8" s="9" t="n">
        <v>43</v>
      </c>
      <c r="AI8" s="3" t="n">
        <f aca="false">AH8</f>
        <v>43</v>
      </c>
      <c r="AJ8" s="11" t="n">
        <v>11</v>
      </c>
      <c r="AK8" s="3" t="n">
        <f aca="false">H8+L8+P8+V8+AC8+AF8-AI8</f>
        <v>285.36</v>
      </c>
      <c r="AL8" s="8" t="n">
        <v>8</v>
      </c>
    </row>
    <row r="9" customFormat="false" ht="12.8" hidden="false" customHeight="false" outlineLevel="0" collapsed="false">
      <c r="A9" s="3" t="n">
        <v>6</v>
      </c>
      <c r="B9" s="10" t="s">
        <v>24</v>
      </c>
      <c r="C9" s="9" t="n">
        <v>40.86</v>
      </c>
      <c r="D9" s="9" t="n">
        <v>3</v>
      </c>
      <c r="E9" s="9" t="n">
        <v>7</v>
      </c>
      <c r="F9" s="9"/>
      <c r="G9" s="9" t="n">
        <v>7</v>
      </c>
      <c r="H9" s="3" t="n">
        <f aca="false">C9+E9+(F9*3)+(G9*5)</f>
        <v>82.86</v>
      </c>
      <c r="I9" s="11" t="n">
        <v>10</v>
      </c>
      <c r="J9" s="9" t="n">
        <v>38.43</v>
      </c>
      <c r="K9" s="9" t="n">
        <v>8</v>
      </c>
      <c r="L9" s="3" t="n">
        <f aca="false">J9+(K9*5)</f>
        <v>78.43</v>
      </c>
      <c r="M9" s="11" t="n">
        <v>16</v>
      </c>
      <c r="N9" s="9" t="n">
        <v>64.09</v>
      </c>
      <c r="O9" s="9"/>
      <c r="P9" s="3" t="n">
        <f aca="false">N9+(O9*10)</f>
        <v>64.09</v>
      </c>
      <c r="Q9" s="11" t="n">
        <v>4</v>
      </c>
      <c r="R9" s="9"/>
      <c r="S9" s="9" t="n">
        <v>8</v>
      </c>
      <c r="T9" s="9"/>
      <c r="U9" s="9" t="n">
        <v>2</v>
      </c>
      <c r="V9" s="3" t="n">
        <f aca="false">S9+(T9*3)+(U9*5)</f>
        <v>18</v>
      </c>
      <c r="W9" s="11" t="n">
        <v>12</v>
      </c>
      <c r="X9" s="9" t="n">
        <v>9.38</v>
      </c>
      <c r="Y9" s="9"/>
      <c r="Z9" s="9"/>
      <c r="AA9" s="9"/>
      <c r="AB9" s="9" t="n">
        <v>10</v>
      </c>
      <c r="AC9" s="3" t="n">
        <f aca="false">X9+Z9+(AA9*3)+(AB9*5)</f>
        <v>59.38</v>
      </c>
      <c r="AD9" s="11" t="n">
        <v>20</v>
      </c>
      <c r="AE9" s="9" t="n">
        <v>67.62</v>
      </c>
      <c r="AF9" s="3" t="n">
        <f aca="false">AE9</f>
        <v>67.62</v>
      </c>
      <c r="AG9" s="11" t="n">
        <v>8</v>
      </c>
      <c r="AH9" s="9" t="n">
        <v>41</v>
      </c>
      <c r="AI9" s="3" t="n">
        <f aca="false">AH9</f>
        <v>41</v>
      </c>
      <c r="AJ9" s="11" t="n">
        <v>13</v>
      </c>
      <c r="AK9" s="3" t="n">
        <f aca="false">H9+L9+P9+V9+AC9+AF9-AI9</f>
        <v>329.38</v>
      </c>
      <c r="AL9" s="8" t="n">
        <v>12</v>
      </c>
    </row>
    <row r="10" customFormat="false" ht="12.8" hidden="false" customHeight="false" outlineLevel="0" collapsed="false">
      <c r="A10" s="3" t="n">
        <v>7</v>
      </c>
      <c r="B10" s="10" t="s">
        <v>25</v>
      </c>
      <c r="C10" s="9" t="n">
        <v>62.3</v>
      </c>
      <c r="D10" s="9" t="n">
        <v>4</v>
      </c>
      <c r="E10" s="9" t="n">
        <v>5</v>
      </c>
      <c r="F10" s="9"/>
      <c r="G10" s="9" t="n">
        <v>2</v>
      </c>
      <c r="H10" s="3" t="n">
        <f aca="false">C10+E10+(F10*3)+(G10*5)</f>
        <v>77.3</v>
      </c>
      <c r="I10" s="11" t="n">
        <v>7</v>
      </c>
      <c r="J10" s="9" t="n">
        <v>42.22</v>
      </c>
      <c r="K10" s="9" t="n">
        <v>1</v>
      </c>
      <c r="L10" s="3" t="n">
        <f aca="false">J10+(K10*5)</f>
        <v>47.22</v>
      </c>
      <c r="M10" s="11" t="n">
        <v>4</v>
      </c>
      <c r="N10" s="9" t="n">
        <v>74.05</v>
      </c>
      <c r="O10" s="9" t="n">
        <v>1</v>
      </c>
      <c r="P10" s="3" t="n">
        <f aca="false">N10+(O10*10)</f>
        <v>84.05</v>
      </c>
      <c r="Q10" s="11" t="n">
        <v>11</v>
      </c>
      <c r="R10" s="9" t="n">
        <v>4</v>
      </c>
      <c r="S10" s="9" t="n">
        <v>6</v>
      </c>
      <c r="T10" s="9"/>
      <c r="U10" s="9"/>
      <c r="V10" s="3" t="n">
        <f aca="false">S10+(T10*3)+(U10*5)</f>
        <v>6</v>
      </c>
      <c r="W10" s="11" t="n">
        <v>5</v>
      </c>
      <c r="X10" s="9" t="n">
        <v>10.51</v>
      </c>
      <c r="Y10" s="9" t="n">
        <v>4</v>
      </c>
      <c r="Z10" s="9" t="n">
        <v>2</v>
      </c>
      <c r="AA10" s="9" t="n">
        <v>2</v>
      </c>
      <c r="AB10" s="9" t="n">
        <v>2</v>
      </c>
      <c r="AC10" s="3" t="n">
        <f aca="false">X10+Z10+(AA10*3)+(AB10*5)</f>
        <v>28.51</v>
      </c>
      <c r="AD10" s="11" t="n">
        <v>6</v>
      </c>
      <c r="AE10" s="9" t="n">
        <v>63.68</v>
      </c>
      <c r="AF10" s="3" t="n">
        <f aca="false">AE10</f>
        <v>63.68</v>
      </c>
      <c r="AG10" s="11" t="n">
        <v>6</v>
      </c>
      <c r="AH10" s="9" t="n">
        <v>50</v>
      </c>
      <c r="AI10" s="3" t="n">
        <f aca="false">AH10</f>
        <v>50</v>
      </c>
      <c r="AJ10" s="11" t="n">
        <v>7</v>
      </c>
      <c r="AK10" s="3" t="n">
        <f aca="false">H10+L10+P10+V10+AC10+AF10-AI10</f>
        <v>256.76</v>
      </c>
      <c r="AL10" s="8" t="n">
        <v>6</v>
      </c>
    </row>
    <row r="11" customFormat="false" ht="12.8" hidden="false" customHeight="false" outlineLevel="0" collapsed="false">
      <c r="A11" s="3" t="n">
        <v>8</v>
      </c>
      <c r="B11" s="10" t="s">
        <v>26</v>
      </c>
      <c r="C11" s="9" t="n">
        <v>48.35</v>
      </c>
      <c r="D11" s="9" t="n">
        <v>4</v>
      </c>
      <c r="E11" s="9" t="n">
        <v>6</v>
      </c>
      <c r="F11" s="9"/>
      <c r="G11" s="9" t="n">
        <v>1</v>
      </c>
      <c r="H11" s="3" t="n">
        <f aca="false">C11+E11+(F11*3)+(G11*5)</f>
        <v>59.35</v>
      </c>
      <c r="I11" s="11" t="n">
        <v>2</v>
      </c>
      <c r="J11" s="9" t="n">
        <v>40.57</v>
      </c>
      <c r="K11" s="9"/>
      <c r="L11" s="3" t="n">
        <f aca="false">J11+(K11*5)</f>
        <v>40.57</v>
      </c>
      <c r="M11" s="11" t="n">
        <v>1</v>
      </c>
      <c r="N11" s="9" t="n">
        <v>53.18</v>
      </c>
      <c r="O11" s="9"/>
      <c r="P11" s="3" t="n">
        <f aca="false">N11+(O11*10)</f>
        <v>53.18</v>
      </c>
      <c r="Q11" s="11" t="n">
        <v>2</v>
      </c>
      <c r="R11" s="9" t="n">
        <v>7</v>
      </c>
      <c r="S11" s="9" t="n">
        <v>2</v>
      </c>
      <c r="T11" s="9" t="n">
        <v>1</v>
      </c>
      <c r="U11" s="9"/>
      <c r="V11" s="3" t="n">
        <f aca="false">S11+(T11*3)+(U11*5)</f>
        <v>5</v>
      </c>
      <c r="W11" s="11" t="n">
        <v>2</v>
      </c>
      <c r="X11" s="9" t="n">
        <v>10.4</v>
      </c>
      <c r="Y11" s="9" t="n">
        <v>5</v>
      </c>
      <c r="Z11" s="9" t="n">
        <v>2</v>
      </c>
      <c r="AA11" s="9" t="n">
        <v>2</v>
      </c>
      <c r="AB11" s="9" t="n">
        <v>1</v>
      </c>
      <c r="AC11" s="3" t="n">
        <f aca="false">X11+Z11+(AA11*3)+(AB11*5)</f>
        <v>23.4</v>
      </c>
      <c r="AD11" s="11" t="n">
        <v>5</v>
      </c>
      <c r="AE11" s="9" t="n">
        <v>71.83</v>
      </c>
      <c r="AF11" s="3" t="n">
        <f aca="false">AE11</f>
        <v>71.83</v>
      </c>
      <c r="AG11" s="11" t="n">
        <v>12</v>
      </c>
      <c r="AH11" s="9" t="n">
        <v>58</v>
      </c>
      <c r="AI11" s="3" t="n">
        <f aca="false">AH11</f>
        <v>58</v>
      </c>
      <c r="AJ11" s="11" t="n">
        <v>3</v>
      </c>
      <c r="AK11" s="3" t="n">
        <f aca="false">H11+L11+P11+V11+AC11+AF11-AI11</f>
        <v>195.33</v>
      </c>
      <c r="AL11" s="8" t="n">
        <v>2</v>
      </c>
    </row>
    <row r="12" customFormat="false" ht="12.8" hidden="false" customHeight="false" outlineLevel="0" collapsed="false">
      <c r="A12" s="3" t="n">
        <v>9</v>
      </c>
      <c r="B12" s="10" t="s">
        <v>27</v>
      </c>
      <c r="C12" s="9" t="n">
        <v>59.48</v>
      </c>
      <c r="D12" s="9" t="n">
        <v>4</v>
      </c>
      <c r="E12" s="9" t="n">
        <v>6</v>
      </c>
      <c r="F12" s="9"/>
      <c r="G12" s="9" t="n">
        <v>3</v>
      </c>
      <c r="H12" s="3" t="n">
        <f aca="false">C12+E12+(F12*3)+(G12*5)</f>
        <v>80.48</v>
      </c>
      <c r="I12" s="11" t="n">
        <v>9</v>
      </c>
      <c r="J12" s="9" t="n">
        <v>50.27</v>
      </c>
      <c r="K12" s="9" t="n">
        <v>1</v>
      </c>
      <c r="L12" s="3" t="n">
        <f aca="false">J12+(K12*5)</f>
        <v>55.27</v>
      </c>
      <c r="M12" s="11" t="n">
        <v>9</v>
      </c>
      <c r="N12" s="9" t="n">
        <v>85.57</v>
      </c>
      <c r="O12" s="9"/>
      <c r="P12" s="3" t="n">
        <f aca="false">N12+(O12*10)</f>
        <v>85.57</v>
      </c>
      <c r="Q12" s="11" t="n">
        <v>12</v>
      </c>
      <c r="R12" s="9" t="n">
        <v>3</v>
      </c>
      <c r="S12" s="9" t="n">
        <v>3</v>
      </c>
      <c r="T12" s="9" t="n">
        <v>2</v>
      </c>
      <c r="U12" s="9" t="n">
        <v>2</v>
      </c>
      <c r="V12" s="3" t="n">
        <f aca="false">S12+(T12*3)+(U12*5)</f>
        <v>19</v>
      </c>
      <c r="W12" s="11" t="n">
        <v>14</v>
      </c>
      <c r="X12" s="9" t="n">
        <v>10.79</v>
      </c>
      <c r="Y12" s="9" t="n">
        <v>1</v>
      </c>
      <c r="Z12" s="9" t="n">
        <v>4</v>
      </c>
      <c r="AA12" s="9" t="n">
        <v>1</v>
      </c>
      <c r="AB12" s="9" t="n">
        <v>4</v>
      </c>
      <c r="AC12" s="3" t="n">
        <f aca="false">X12+Z12+(AA12*3)+(AB12*5)</f>
        <v>37.79</v>
      </c>
      <c r="AD12" s="11" t="n">
        <v>13</v>
      </c>
      <c r="AE12" s="9" t="n">
        <v>107.4</v>
      </c>
      <c r="AF12" s="3" t="n">
        <f aca="false">AE12</f>
        <v>107.4</v>
      </c>
      <c r="AG12" s="11" t="n">
        <v>18</v>
      </c>
      <c r="AH12" s="9" t="n">
        <v>46</v>
      </c>
      <c r="AI12" s="3" t="n">
        <f aca="false">AH12</f>
        <v>46</v>
      </c>
      <c r="AJ12" s="11" t="n">
        <v>8</v>
      </c>
      <c r="AK12" s="3" t="n">
        <f aca="false">H12+L12+P12+V12+AC12+AF12-AI12</f>
        <v>339.51</v>
      </c>
      <c r="AL12" s="8" t="n">
        <v>14</v>
      </c>
    </row>
    <row r="13" customFormat="false" ht="12.8" hidden="false" customHeight="false" outlineLevel="0" collapsed="false">
      <c r="A13" s="3" t="n">
        <v>10</v>
      </c>
      <c r="B13" s="10" t="s">
        <v>28</v>
      </c>
      <c r="C13" s="9" t="n">
        <v>84.21</v>
      </c>
      <c r="D13" s="9" t="n">
        <v>6</v>
      </c>
      <c r="E13" s="9" t="n">
        <v>3</v>
      </c>
      <c r="F13" s="9" t="n">
        <v>1</v>
      </c>
      <c r="G13" s="9" t="n">
        <v>5</v>
      </c>
      <c r="H13" s="3" t="n">
        <f aca="false">C13+E13+(F13*3)+(G13*5)</f>
        <v>115.21</v>
      </c>
      <c r="I13" s="11" t="n">
        <v>19</v>
      </c>
      <c r="J13" s="9" t="n">
        <v>81.37</v>
      </c>
      <c r="K13" s="9" t="n">
        <v>3</v>
      </c>
      <c r="L13" s="3" t="n">
        <f aca="false">J13+(K13*5)</f>
        <v>96.37</v>
      </c>
      <c r="M13" s="11" t="n">
        <v>19</v>
      </c>
      <c r="N13" s="9" t="n">
        <v>161.4</v>
      </c>
      <c r="O13" s="9"/>
      <c r="P13" s="3" t="n">
        <f aca="false">N13+(O13*10)</f>
        <v>161.4</v>
      </c>
      <c r="Q13" s="11" t="n">
        <v>20</v>
      </c>
      <c r="R13" s="9" t="n">
        <v>1</v>
      </c>
      <c r="S13" s="9" t="n">
        <v>6</v>
      </c>
      <c r="T13" s="9"/>
      <c r="U13" s="9" t="n">
        <v>3</v>
      </c>
      <c r="V13" s="3" t="n">
        <f aca="false">S13+(T13*3)+(U13*5)</f>
        <v>21</v>
      </c>
      <c r="W13" s="11" t="n">
        <v>15</v>
      </c>
      <c r="X13" s="9" t="n">
        <v>15.92</v>
      </c>
      <c r="Y13" s="9" t="n">
        <v>3</v>
      </c>
      <c r="Z13" s="9" t="n">
        <v>1</v>
      </c>
      <c r="AA13" s="9" t="n">
        <v>1</v>
      </c>
      <c r="AB13" s="9" t="n">
        <v>5</v>
      </c>
      <c r="AC13" s="3" t="n">
        <f aca="false">X13+Z13+(AA13*3)+(AB13*5)</f>
        <v>44.92</v>
      </c>
      <c r="AD13" s="11" t="n">
        <v>15</v>
      </c>
      <c r="AE13" s="9" t="n">
        <v>118.9</v>
      </c>
      <c r="AF13" s="3" t="n">
        <f aca="false">AE13</f>
        <v>118.9</v>
      </c>
      <c r="AG13" s="11" t="n">
        <v>20</v>
      </c>
      <c r="AH13" s="9" t="n">
        <v>37</v>
      </c>
      <c r="AI13" s="3" t="n">
        <f aca="false">AH13</f>
        <v>37</v>
      </c>
      <c r="AJ13" s="11" t="n">
        <v>17</v>
      </c>
      <c r="AK13" s="3" t="n">
        <f aca="false">H13+L13+P13+V13+AC13+AF13-AI13</f>
        <v>520.8</v>
      </c>
      <c r="AL13" s="8" t="n">
        <v>20</v>
      </c>
    </row>
    <row r="14" customFormat="false" ht="12.8" hidden="false" customHeight="false" outlineLevel="0" collapsed="false">
      <c r="A14" s="3" t="n">
        <v>11</v>
      </c>
      <c r="B14" s="10" t="s">
        <v>29</v>
      </c>
      <c r="C14" s="9" t="n">
        <v>82.14</v>
      </c>
      <c r="D14" s="9" t="n">
        <v>3</v>
      </c>
      <c r="E14" s="9" t="n">
        <v>4</v>
      </c>
      <c r="F14" s="9" t="n">
        <v>1</v>
      </c>
      <c r="G14" s="9" t="n">
        <v>8</v>
      </c>
      <c r="H14" s="3" t="n">
        <f aca="false">C14+E14+(F14*3)+(G14*5)</f>
        <v>129.14</v>
      </c>
      <c r="I14" s="11" t="n">
        <v>20</v>
      </c>
      <c r="J14" s="9" t="n">
        <v>57.28</v>
      </c>
      <c r="K14" s="9" t="n">
        <v>4</v>
      </c>
      <c r="L14" s="3" t="n">
        <f aca="false">J14+(K14*5)</f>
        <v>77.28</v>
      </c>
      <c r="M14" s="11" t="n">
        <v>15</v>
      </c>
      <c r="N14" s="9" t="n">
        <v>90.87</v>
      </c>
      <c r="O14" s="9"/>
      <c r="P14" s="3" t="n">
        <f aca="false">N14+(O14*10)</f>
        <v>90.87</v>
      </c>
      <c r="Q14" s="11" t="n">
        <v>13</v>
      </c>
      <c r="R14" s="9"/>
      <c r="S14" s="9" t="n">
        <v>4</v>
      </c>
      <c r="T14" s="9" t="n">
        <v>1</v>
      </c>
      <c r="U14" s="9" t="n">
        <v>3</v>
      </c>
      <c r="V14" s="3" t="n">
        <f aca="false">S14+(T14*3)+(U14*5)</f>
        <v>22</v>
      </c>
      <c r="W14" s="11" t="n">
        <v>17</v>
      </c>
      <c r="X14" s="9" t="n">
        <v>11.84</v>
      </c>
      <c r="Y14" s="9" t="n">
        <v>3</v>
      </c>
      <c r="Z14" s="9" t="n">
        <v>3</v>
      </c>
      <c r="AA14" s="9"/>
      <c r="AB14" s="9" t="n">
        <v>4</v>
      </c>
      <c r="AC14" s="3" t="n">
        <f aca="false">X14+Z14+(AA14*3)+(AB14*5)</f>
        <v>34.84</v>
      </c>
      <c r="AD14" s="11" t="n">
        <v>10</v>
      </c>
      <c r="AE14" s="9" t="n">
        <v>96.83</v>
      </c>
      <c r="AF14" s="3" t="n">
        <f aca="false">AE14</f>
        <v>96.83</v>
      </c>
      <c r="AG14" s="11" t="n">
        <v>17</v>
      </c>
      <c r="AH14" s="9" t="n">
        <v>36</v>
      </c>
      <c r="AI14" s="3" t="n">
        <f aca="false">AH14</f>
        <v>36</v>
      </c>
      <c r="AJ14" s="11" t="n">
        <v>18</v>
      </c>
      <c r="AK14" s="3" t="n">
        <f aca="false">H14+L14+P14+V14+AC14+AF14-AI14</f>
        <v>414.96</v>
      </c>
      <c r="AL14" s="8" t="n">
        <v>17</v>
      </c>
    </row>
    <row r="15" customFormat="false" ht="12.8" hidden="false" customHeight="false" outlineLevel="0" collapsed="false">
      <c r="A15" s="3" t="n">
        <v>12</v>
      </c>
      <c r="B15" s="10" t="s">
        <v>30</v>
      </c>
      <c r="C15" s="9" t="n">
        <v>76.84</v>
      </c>
      <c r="D15" s="9" t="n">
        <v>2</v>
      </c>
      <c r="E15" s="9" t="n">
        <v>8</v>
      </c>
      <c r="F15" s="9"/>
      <c r="G15" s="9" t="n">
        <v>5</v>
      </c>
      <c r="H15" s="3" t="n">
        <f aca="false">C15+E15+(F15*3)+(G15*5)</f>
        <v>109.84</v>
      </c>
      <c r="I15" s="11" t="n">
        <v>18</v>
      </c>
      <c r="J15" s="9" t="n">
        <v>79.7</v>
      </c>
      <c r="K15" s="9" t="n">
        <v>2</v>
      </c>
      <c r="L15" s="3" t="n">
        <f aca="false">J15+(K15*5)</f>
        <v>89.7</v>
      </c>
      <c r="M15" s="11" t="n">
        <v>18</v>
      </c>
      <c r="N15" s="9" t="n">
        <v>99.68</v>
      </c>
      <c r="O15" s="9"/>
      <c r="P15" s="3" t="n">
        <f aca="false">N15+(O15*10)</f>
        <v>99.68</v>
      </c>
      <c r="Q15" s="11" t="n">
        <v>16</v>
      </c>
      <c r="R15" s="9" t="n">
        <v>2</v>
      </c>
      <c r="S15" s="9" t="n">
        <v>5</v>
      </c>
      <c r="T15" s="9" t="n">
        <v>1</v>
      </c>
      <c r="U15" s="9" t="n">
        <v>2</v>
      </c>
      <c r="V15" s="3" t="n">
        <f aca="false">S15+(T15*3)+(U15*5)</f>
        <v>18</v>
      </c>
      <c r="W15" s="11" t="n">
        <v>13</v>
      </c>
      <c r="X15" s="9" t="n">
        <v>18.4</v>
      </c>
      <c r="Y15" s="9" t="n">
        <v>2</v>
      </c>
      <c r="Z15" s="9"/>
      <c r="AA15" s="9" t="n">
        <v>4</v>
      </c>
      <c r="AB15" s="9" t="n">
        <v>4</v>
      </c>
      <c r="AC15" s="3" t="n">
        <f aca="false">X15+Z15+(AA15*3)+(AB15*5)</f>
        <v>50.4</v>
      </c>
      <c r="AD15" s="11" t="n">
        <v>16</v>
      </c>
      <c r="AE15" s="9" t="n">
        <v>108.5</v>
      </c>
      <c r="AF15" s="3" t="n">
        <f aca="false">AE15</f>
        <v>108.5</v>
      </c>
      <c r="AG15" s="11" t="n">
        <v>19</v>
      </c>
      <c r="AH15" s="9" t="n">
        <v>35</v>
      </c>
      <c r="AI15" s="3" t="n">
        <f aca="false">AH15</f>
        <v>35</v>
      </c>
      <c r="AJ15" s="11" t="n">
        <v>19</v>
      </c>
      <c r="AK15" s="3" t="n">
        <f aca="false">H15+L15+P15+V15+AC15+AF15-AI15</f>
        <v>441.12</v>
      </c>
      <c r="AL15" s="8" t="n">
        <v>19</v>
      </c>
    </row>
    <row r="16" customFormat="false" ht="12.8" hidden="false" customHeight="false" outlineLevel="0" collapsed="false">
      <c r="A16" s="3" t="n">
        <v>13</v>
      </c>
      <c r="B16" s="10" t="s">
        <v>31</v>
      </c>
      <c r="C16" s="9" t="n">
        <v>76.93</v>
      </c>
      <c r="D16" s="9" t="n">
        <v>8</v>
      </c>
      <c r="E16" s="9" t="n">
        <v>2</v>
      </c>
      <c r="F16" s="9"/>
      <c r="G16" s="9" t="n">
        <v>2</v>
      </c>
      <c r="H16" s="3" t="n">
        <f aca="false">C16+E16+(F16*3)+(G16*5)</f>
        <v>88.93</v>
      </c>
      <c r="I16" s="11" t="n">
        <v>13</v>
      </c>
      <c r="J16" s="9" t="n">
        <v>51.4</v>
      </c>
      <c r="K16" s="9"/>
      <c r="L16" s="3" t="n">
        <f aca="false">J16+(K16*5)</f>
        <v>51.4</v>
      </c>
      <c r="M16" s="11" t="n">
        <v>6</v>
      </c>
      <c r="N16" s="9" t="n">
        <v>69.12</v>
      </c>
      <c r="O16" s="9"/>
      <c r="P16" s="3" t="n">
        <f aca="false">N16+(O16*10)</f>
        <v>69.12</v>
      </c>
      <c r="Q16" s="11" t="n">
        <v>7</v>
      </c>
      <c r="R16" s="9" t="n">
        <v>1</v>
      </c>
      <c r="S16" s="9" t="n">
        <v>5</v>
      </c>
      <c r="T16" s="9" t="n">
        <v>2</v>
      </c>
      <c r="U16" s="9" t="n">
        <v>2</v>
      </c>
      <c r="V16" s="3" t="n">
        <f aca="false">S16+(T16*3)+(U16*5)</f>
        <v>21</v>
      </c>
      <c r="W16" s="11" t="n">
        <v>16</v>
      </c>
      <c r="X16" s="9" t="n">
        <v>10.78</v>
      </c>
      <c r="Y16" s="9" t="n">
        <v>2</v>
      </c>
      <c r="Z16" s="9" t="n">
        <v>3</v>
      </c>
      <c r="AA16" s="9" t="n">
        <v>1</v>
      </c>
      <c r="AB16" s="9" t="n">
        <v>4</v>
      </c>
      <c r="AC16" s="3" t="n">
        <f aca="false">X16+Z16+(AA16*3)+(AB16*5)</f>
        <v>36.78</v>
      </c>
      <c r="AD16" s="11" t="n">
        <v>11</v>
      </c>
      <c r="AE16" s="9" t="n">
        <v>67.91</v>
      </c>
      <c r="AF16" s="3" t="n">
        <f aca="false">AE16</f>
        <v>67.91</v>
      </c>
      <c r="AG16" s="11" t="n">
        <v>9</v>
      </c>
      <c r="AH16" s="9" t="n">
        <v>41</v>
      </c>
      <c r="AI16" s="3" t="n">
        <f aca="false">AH16</f>
        <v>41</v>
      </c>
      <c r="AJ16" s="11" t="n">
        <v>14</v>
      </c>
      <c r="AK16" s="3" t="n">
        <f aca="false">H16+L16+P16+V16+AC16+AF16-AI16</f>
        <v>294.14</v>
      </c>
      <c r="AL16" s="8" t="n">
        <v>9</v>
      </c>
    </row>
    <row r="17" customFormat="false" ht="12.8" hidden="false" customHeight="false" outlineLevel="0" collapsed="false">
      <c r="A17" s="3" t="n">
        <v>14</v>
      </c>
      <c r="B17" s="10" t="s">
        <v>32</v>
      </c>
      <c r="C17" s="9" t="n">
        <v>47.03</v>
      </c>
      <c r="D17" s="9" t="n">
        <v>5</v>
      </c>
      <c r="E17" s="9" t="n">
        <v>5</v>
      </c>
      <c r="F17" s="9"/>
      <c r="G17" s="9" t="n">
        <v>1</v>
      </c>
      <c r="H17" s="3" t="n">
        <f aca="false">C17+E17+(F17*3)+(G17*5)</f>
        <v>57.03</v>
      </c>
      <c r="I17" s="11" t="n">
        <v>1</v>
      </c>
      <c r="J17" s="9" t="n">
        <v>47.22</v>
      </c>
      <c r="K17" s="9" t="n">
        <v>2</v>
      </c>
      <c r="L17" s="3" t="n">
        <f aca="false">J17+(K17*5)</f>
        <v>57.22</v>
      </c>
      <c r="M17" s="11" t="n">
        <v>10</v>
      </c>
      <c r="N17" s="9" t="n">
        <v>67.44</v>
      </c>
      <c r="O17" s="9"/>
      <c r="P17" s="3" t="n">
        <f aca="false">N17+(O17*10)</f>
        <v>67.44</v>
      </c>
      <c r="Q17" s="11" t="n">
        <v>5</v>
      </c>
      <c r="R17" s="9" t="n">
        <v>3</v>
      </c>
      <c r="S17" s="9" t="n">
        <v>6</v>
      </c>
      <c r="T17" s="9" t="n">
        <v>1</v>
      </c>
      <c r="U17" s="9"/>
      <c r="V17" s="3" t="n">
        <f aca="false">S17+(T17*3)+(U17*5)</f>
        <v>9</v>
      </c>
      <c r="W17" s="11" t="n">
        <v>10</v>
      </c>
      <c r="X17" s="9" t="n">
        <v>11.44</v>
      </c>
      <c r="Y17" s="9" t="n">
        <v>8</v>
      </c>
      <c r="Z17" s="9" t="n">
        <v>2</v>
      </c>
      <c r="AA17" s="9"/>
      <c r="AB17" s="9"/>
      <c r="AC17" s="3" t="n">
        <f aca="false">X17+Z17+(AA17*3)+(AB17*5)</f>
        <v>13.44</v>
      </c>
      <c r="AD17" s="11" t="n">
        <v>1</v>
      </c>
      <c r="AE17" s="9" t="n">
        <v>65.71</v>
      </c>
      <c r="AF17" s="3" t="n">
        <f aca="false">AE17</f>
        <v>65.71</v>
      </c>
      <c r="AG17" s="11" t="n">
        <v>7</v>
      </c>
      <c r="AH17" s="9" t="n">
        <v>74</v>
      </c>
      <c r="AI17" s="3" t="n">
        <f aca="false">AH17</f>
        <v>74</v>
      </c>
      <c r="AJ17" s="11" t="n">
        <v>1</v>
      </c>
      <c r="AK17" s="3" t="n">
        <f aca="false">H17+L17+P17+V17+AC17+AF17-AI17</f>
        <v>195.84</v>
      </c>
      <c r="AL17" s="8" t="n">
        <v>3</v>
      </c>
    </row>
    <row r="18" customFormat="false" ht="12.8" hidden="false" customHeight="false" outlineLevel="0" collapsed="false">
      <c r="A18" s="3" t="n">
        <v>15</v>
      </c>
      <c r="B18" s="10" t="s">
        <v>33</v>
      </c>
      <c r="C18" s="9" t="n">
        <v>69.87</v>
      </c>
      <c r="D18" s="9" t="n">
        <v>5</v>
      </c>
      <c r="E18" s="9" t="n">
        <v>5</v>
      </c>
      <c r="F18" s="9"/>
      <c r="G18" s="9" t="n">
        <v>4</v>
      </c>
      <c r="H18" s="3" t="n">
        <f aca="false">C18+E18+(F18*3)+(G18*5)</f>
        <v>94.87</v>
      </c>
      <c r="I18" s="11" t="n">
        <v>16</v>
      </c>
      <c r="J18" s="9" t="n">
        <v>53.49</v>
      </c>
      <c r="K18" s="9" t="n">
        <v>7</v>
      </c>
      <c r="L18" s="3" t="n">
        <f aca="false">J18+(K18*5)</f>
        <v>88.49</v>
      </c>
      <c r="M18" s="11" t="n">
        <v>17</v>
      </c>
      <c r="N18" s="9" t="n">
        <v>83.24</v>
      </c>
      <c r="O18" s="9"/>
      <c r="P18" s="3" t="n">
        <f aca="false">N18+(O18*10)</f>
        <v>83.24</v>
      </c>
      <c r="Q18" s="11" t="n">
        <v>10</v>
      </c>
      <c r="R18" s="9"/>
      <c r="S18" s="9" t="n">
        <v>4</v>
      </c>
      <c r="T18" s="9" t="n">
        <v>3</v>
      </c>
      <c r="U18" s="9" t="n">
        <v>3</v>
      </c>
      <c r="V18" s="3" t="n">
        <f aca="false">S18+(T18*3)+(U18*5)</f>
        <v>28</v>
      </c>
      <c r="W18" s="11" t="n">
        <v>20</v>
      </c>
      <c r="X18" s="9" t="n">
        <v>15.88</v>
      </c>
      <c r="Y18" s="9" t="n">
        <v>3</v>
      </c>
      <c r="Z18" s="9"/>
      <c r="AA18" s="9"/>
      <c r="AB18" s="9" t="n">
        <v>7</v>
      </c>
      <c r="AC18" s="3" t="n">
        <f aca="false">X18+Z18+(AA18*3)+(AB18*5)</f>
        <v>50.88</v>
      </c>
      <c r="AD18" s="11" t="n">
        <v>18</v>
      </c>
      <c r="AE18" s="9" t="n">
        <v>87.3</v>
      </c>
      <c r="AF18" s="3" t="n">
        <f aca="false">AE18</f>
        <v>87.3</v>
      </c>
      <c r="AG18" s="11" t="n">
        <v>16</v>
      </c>
      <c r="AH18" s="9" t="n">
        <v>58</v>
      </c>
      <c r="AI18" s="3" t="n">
        <f aca="false">AH18</f>
        <v>58</v>
      </c>
      <c r="AJ18" s="11" t="n">
        <v>4</v>
      </c>
      <c r="AK18" s="3" t="n">
        <f aca="false">H18+L18+P18+V18+AC18+AF18-AI18</f>
        <v>374.78</v>
      </c>
      <c r="AL18" s="8" t="n">
        <v>16</v>
      </c>
    </row>
    <row r="19" customFormat="false" ht="12.8" hidden="false" customHeight="false" outlineLevel="0" collapsed="false">
      <c r="A19" s="3" t="n">
        <v>16</v>
      </c>
      <c r="B19" s="10" t="s">
        <v>34</v>
      </c>
      <c r="C19" s="9" t="n">
        <v>47.56</v>
      </c>
      <c r="D19" s="9" t="n">
        <v>3</v>
      </c>
      <c r="E19" s="9" t="n">
        <v>7</v>
      </c>
      <c r="F19" s="9"/>
      <c r="G19" s="9" t="n">
        <v>2</v>
      </c>
      <c r="H19" s="3" t="n">
        <f aca="false">C19+E19+(F19*3)+(G19*5)</f>
        <v>64.56</v>
      </c>
      <c r="I19" s="11" t="n">
        <v>4</v>
      </c>
      <c r="J19" s="9" t="n">
        <v>37.81</v>
      </c>
      <c r="K19" s="9" t="n">
        <v>1</v>
      </c>
      <c r="L19" s="3" t="n">
        <f aca="false">J19+(K19*5)</f>
        <v>42.81</v>
      </c>
      <c r="M19" s="11" t="n">
        <v>3</v>
      </c>
      <c r="N19" s="9" t="n">
        <v>51.87</v>
      </c>
      <c r="O19" s="9"/>
      <c r="P19" s="3" t="n">
        <f aca="false">N19+(O19*10)</f>
        <v>51.87</v>
      </c>
      <c r="Q19" s="11" t="n">
        <v>1</v>
      </c>
      <c r="R19" s="9" t="n">
        <v>5</v>
      </c>
      <c r="S19" s="9" t="n">
        <v>5</v>
      </c>
      <c r="T19" s="9"/>
      <c r="U19" s="9"/>
      <c r="V19" s="3" t="n">
        <f aca="false">S19+(T19*3)+(U19*5)</f>
        <v>5</v>
      </c>
      <c r="W19" s="11" t="n">
        <v>3</v>
      </c>
      <c r="X19" s="9" t="n">
        <v>9.05</v>
      </c>
      <c r="Y19" s="9" t="n">
        <v>3</v>
      </c>
      <c r="Z19" s="9" t="n">
        <v>5</v>
      </c>
      <c r="AA19" s="9" t="n">
        <v>1</v>
      </c>
      <c r="AB19" s="9" t="n">
        <v>1</v>
      </c>
      <c r="AC19" s="3" t="n">
        <f aca="false">X19+Z19+(AA19*3)+(AB19*5)</f>
        <v>22.05</v>
      </c>
      <c r="AD19" s="11" t="n">
        <v>4</v>
      </c>
      <c r="AE19" s="9" t="n">
        <v>50.8</v>
      </c>
      <c r="AF19" s="3" t="n">
        <f aca="false">AE19</f>
        <v>50.8</v>
      </c>
      <c r="AG19" s="11" t="n">
        <v>2</v>
      </c>
      <c r="AH19" s="9" t="n">
        <v>57</v>
      </c>
      <c r="AI19" s="3" t="n">
        <f aca="false">AH19</f>
        <v>57</v>
      </c>
      <c r="AJ19" s="11" t="n">
        <v>5</v>
      </c>
      <c r="AK19" s="3" t="n">
        <f aca="false">H19+L19+P19+V19+AC19+AF19-AI19</f>
        <v>180.09</v>
      </c>
      <c r="AL19" s="8" t="n">
        <v>1</v>
      </c>
    </row>
    <row r="20" customFormat="false" ht="12.8" hidden="false" customHeight="false" outlineLevel="0" collapsed="false">
      <c r="A20" s="3" t="n">
        <v>17</v>
      </c>
      <c r="B20" s="10" t="s">
        <v>35</v>
      </c>
      <c r="C20" s="9" t="n">
        <v>55.86</v>
      </c>
      <c r="D20" s="9" t="n">
        <v>4</v>
      </c>
      <c r="E20" s="9" t="n">
        <v>6</v>
      </c>
      <c r="F20" s="9"/>
      <c r="G20" s="9" t="n">
        <v>2</v>
      </c>
      <c r="H20" s="3" t="n">
        <f aca="false">C20+E20+(F20*3)+(G20*5)</f>
        <v>71.86</v>
      </c>
      <c r="I20" s="11" t="n">
        <v>6</v>
      </c>
      <c r="J20" s="9" t="n">
        <v>41.4</v>
      </c>
      <c r="K20" s="9"/>
      <c r="L20" s="3" t="n">
        <f aca="false">J20+(K20*5)</f>
        <v>41.4</v>
      </c>
      <c r="M20" s="11" t="n">
        <v>2</v>
      </c>
      <c r="N20" s="9" t="n">
        <v>70.5</v>
      </c>
      <c r="O20" s="9"/>
      <c r="P20" s="3" t="n">
        <f aca="false">N20+(O20*10)</f>
        <v>70.5</v>
      </c>
      <c r="Q20" s="11" t="n">
        <v>8</v>
      </c>
      <c r="R20" s="9" t="n">
        <v>2</v>
      </c>
      <c r="S20" s="9" t="n">
        <v>8</v>
      </c>
      <c r="T20" s="9"/>
      <c r="U20" s="9"/>
      <c r="V20" s="3" t="n">
        <f aca="false">S20+(T20*3)+(U20*5)</f>
        <v>8</v>
      </c>
      <c r="W20" s="11" t="n">
        <v>8</v>
      </c>
      <c r="X20" s="9" t="n">
        <v>10.63</v>
      </c>
      <c r="Y20" s="9" t="n">
        <v>2</v>
      </c>
      <c r="Z20" s="9" t="n">
        <v>3</v>
      </c>
      <c r="AA20" s="9" t="n">
        <v>2</v>
      </c>
      <c r="AB20" s="9" t="n">
        <v>3</v>
      </c>
      <c r="AC20" s="3" t="n">
        <f aca="false">X20+Z20+(AA20*3)+(AB20*5)</f>
        <v>34.63</v>
      </c>
      <c r="AD20" s="11" t="n">
        <v>9</v>
      </c>
      <c r="AE20" s="9" t="n">
        <v>53.4</v>
      </c>
      <c r="AF20" s="3" t="n">
        <f aca="false">AE20</f>
        <v>53.4</v>
      </c>
      <c r="AG20" s="11" t="n">
        <v>3</v>
      </c>
      <c r="AH20" s="9" t="n">
        <v>53</v>
      </c>
      <c r="AI20" s="3" t="n">
        <f aca="false">AH20</f>
        <v>53</v>
      </c>
      <c r="AJ20" s="11" t="n">
        <v>6</v>
      </c>
      <c r="AK20" s="3" t="n">
        <f aca="false">H20+L20+P20+V20+AC20+AF20-AI20</f>
        <v>226.79</v>
      </c>
      <c r="AL20" s="8" t="n">
        <v>4</v>
      </c>
    </row>
    <row r="21" customFormat="false" ht="12.8" hidden="false" customHeight="false" outlineLevel="0" collapsed="false">
      <c r="A21" s="3" t="n">
        <v>18</v>
      </c>
      <c r="B21" s="10" t="s">
        <v>36</v>
      </c>
      <c r="C21" s="9" t="n">
        <v>53.74</v>
      </c>
      <c r="D21" s="9" t="n">
        <v>5</v>
      </c>
      <c r="E21" s="9" t="n">
        <v>5</v>
      </c>
      <c r="F21" s="9"/>
      <c r="G21" s="9" t="n">
        <v>2</v>
      </c>
      <c r="H21" s="3" t="n">
        <f aca="false">C21+E21+(F21*3)+(G21*5)</f>
        <v>68.74</v>
      </c>
      <c r="I21" s="11" t="n">
        <v>5</v>
      </c>
      <c r="J21" s="9" t="n">
        <v>44.41</v>
      </c>
      <c r="K21" s="9" t="n">
        <v>2</v>
      </c>
      <c r="L21" s="3" t="n">
        <f aca="false">J21+(K21*5)</f>
        <v>54.41</v>
      </c>
      <c r="M21" s="11" t="n">
        <v>8</v>
      </c>
      <c r="N21" s="9" t="n">
        <v>79.06</v>
      </c>
      <c r="O21" s="9"/>
      <c r="P21" s="3" t="n">
        <f aca="false">N21+(O21*10)</f>
        <v>79.06</v>
      </c>
      <c r="Q21" s="11" t="n">
        <v>9</v>
      </c>
      <c r="R21" s="9" t="n">
        <v>4</v>
      </c>
      <c r="S21" s="9" t="n">
        <v>5</v>
      </c>
      <c r="T21" s="9" t="n">
        <v>1</v>
      </c>
      <c r="U21" s="9"/>
      <c r="V21" s="3" t="n">
        <f aca="false">S21+(T21*3)+(U21*5)</f>
        <v>8</v>
      </c>
      <c r="W21" s="11" t="n">
        <v>9</v>
      </c>
      <c r="X21" s="9" t="n">
        <v>11.72</v>
      </c>
      <c r="Y21" s="9" t="n">
        <v>7</v>
      </c>
      <c r="Z21" s="9" t="n">
        <v>2</v>
      </c>
      <c r="AA21" s="9"/>
      <c r="AB21" s="9" t="n">
        <v>1</v>
      </c>
      <c r="AC21" s="3" t="n">
        <f aca="false">X21+Z21+(AA21*3)+(AB21*5)</f>
        <v>18.72</v>
      </c>
      <c r="AD21" s="11" t="n">
        <v>2</v>
      </c>
      <c r="AE21" s="9" t="n">
        <v>81.39</v>
      </c>
      <c r="AF21" s="3" t="n">
        <f aca="false">AE21</f>
        <v>81.39</v>
      </c>
      <c r="AG21" s="11" t="n">
        <v>15</v>
      </c>
      <c r="AH21" s="9" t="n">
        <v>44</v>
      </c>
      <c r="AI21" s="3" t="n">
        <f aca="false">AH21</f>
        <v>44</v>
      </c>
      <c r="AJ21" s="11" t="n">
        <v>10</v>
      </c>
      <c r="AK21" s="3" t="n">
        <f aca="false">H21+L21+P21+V21+AC21+AF21-AI21</f>
        <v>266.32</v>
      </c>
      <c r="AL21" s="8" t="n">
        <v>7</v>
      </c>
    </row>
    <row r="22" customFormat="false" ht="12.8" hidden="false" customHeight="false" outlineLevel="0" collapsed="false">
      <c r="A22" s="3" t="n">
        <v>19</v>
      </c>
      <c r="B22" s="10" t="s">
        <v>37</v>
      </c>
      <c r="C22" s="9" t="n">
        <v>71.8</v>
      </c>
      <c r="D22" s="9" t="n">
        <v>6</v>
      </c>
      <c r="E22" s="9" t="n">
        <v>4</v>
      </c>
      <c r="F22" s="9"/>
      <c r="G22" s="9" t="n">
        <v>3</v>
      </c>
      <c r="H22" s="3" t="n">
        <f aca="false">C22+E22+(F22*3)+(G22*5)</f>
        <v>90.8</v>
      </c>
      <c r="I22" s="11" t="n">
        <v>14</v>
      </c>
      <c r="J22" s="9" t="n">
        <v>51.93</v>
      </c>
      <c r="K22" s="9" t="n">
        <v>3</v>
      </c>
      <c r="L22" s="3" t="n">
        <f aca="false">J22+(K22*5)</f>
        <v>66.93</v>
      </c>
      <c r="M22" s="11" t="n">
        <v>13</v>
      </c>
      <c r="N22" s="9" t="n">
        <v>102.3</v>
      </c>
      <c r="O22" s="9"/>
      <c r="P22" s="3" t="n">
        <f aca="false">N22+(O22*10)</f>
        <v>102.3</v>
      </c>
      <c r="Q22" s="11" t="n">
        <v>18</v>
      </c>
      <c r="R22" s="9" t="n">
        <v>5</v>
      </c>
      <c r="S22" s="9" t="n">
        <v>5</v>
      </c>
      <c r="T22" s="9"/>
      <c r="U22" s="9"/>
      <c r="V22" s="3" t="n">
        <f aca="false">S22+(T22*3)+(U22*5)</f>
        <v>5</v>
      </c>
      <c r="W22" s="11" t="n">
        <v>4</v>
      </c>
      <c r="X22" s="9" t="n">
        <v>18.61</v>
      </c>
      <c r="Y22" s="9" t="n">
        <v>7</v>
      </c>
      <c r="Z22" s="9" t="n">
        <v>1</v>
      </c>
      <c r="AA22" s="9"/>
      <c r="AB22" s="9" t="n">
        <v>2</v>
      </c>
      <c r="AC22" s="3" t="n">
        <f aca="false">X22+Z22+(AA22*3)+(AB22*5)</f>
        <v>29.61</v>
      </c>
      <c r="AD22" s="11" t="n">
        <v>7</v>
      </c>
      <c r="AE22" s="9" t="n">
        <v>68.78</v>
      </c>
      <c r="AF22" s="3" t="n">
        <f aca="false">AE22</f>
        <v>68.78</v>
      </c>
      <c r="AG22" s="11" t="n">
        <v>11</v>
      </c>
      <c r="AH22" s="9" t="n">
        <v>43</v>
      </c>
      <c r="AI22" s="3" t="n">
        <f aca="false">AH22</f>
        <v>43</v>
      </c>
      <c r="AJ22" s="11" t="n">
        <v>12</v>
      </c>
      <c r="AK22" s="3" t="n">
        <f aca="false">H22+L22+P22+V22+AC22+AF22-AI22</f>
        <v>320.42</v>
      </c>
      <c r="AL22" s="8" t="n">
        <v>11</v>
      </c>
    </row>
    <row r="23" customFormat="false" ht="12.8" hidden="false" customHeight="false" outlineLevel="0" collapsed="false">
      <c r="A23" s="3" t="n">
        <v>20</v>
      </c>
      <c r="B23" s="10" t="s">
        <v>38</v>
      </c>
      <c r="C23" s="9" t="n">
        <v>66.7</v>
      </c>
      <c r="D23" s="9" t="n">
        <v>6</v>
      </c>
      <c r="E23" s="9" t="n">
        <v>4</v>
      </c>
      <c r="F23" s="9"/>
      <c r="G23" s="9" t="n">
        <v>3</v>
      </c>
      <c r="H23" s="3" t="n">
        <f aca="false">C23+E23+(F23*3)+(G23*5)</f>
        <v>85.7</v>
      </c>
      <c r="I23" s="11" t="n">
        <v>12</v>
      </c>
      <c r="J23" s="9" t="n">
        <v>90.75</v>
      </c>
      <c r="K23" s="9" t="n">
        <v>8</v>
      </c>
      <c r="L23" s="3" t="n">
        <f aca="false">J23+(K23*5)</f>
        <v>130.75</v>
      </c>
      <c r="M23" s="11" t="n">
        <v>20</v>
      </c>
      <c r="N23" s="9" t="n">
        <v>102.3</v>
      </c>
      <c r="O23" s="9"/>
      <c r="P23" s="3" t="n">
        <f aca="false">N23+(O23*10)</f>
        <v>102.3</v>
      </c>
      <c r="Q23" s="11" t="n">
        <v>19</v>
      </c>
      <c r="R23" s="9" t="n">
        <v>3</v>
      </c>
      <c r="S23" s="9" t="n">
        <v>7</v>
      </c>
      <c r="T23" s="9"/>
      <c r="U23" s="9"/>
      <c r="V23" s="3" t="n">
        <f aca="false">S23+(T23*3)+(U23*5)</f>
        <v>7</v>
      </c>
      <c r="W23" s="11" t="n">
        <v>7</v>
      </c>
      <c r="X23" s="9" t="n">
        <v>12.77</v>
      </c>
      <c r="Y23" s="9" t="n">
        <v>2</v>
      </c>
      <c r="Z23" s="9"/>
      <c r="AA23" s="9" t="n">
        <v>1</v>
      </c>
      <c r="AB23" s="9" t="n">
        <v>7</v>
      </c>
      <c r="AC23" s="3" t="n">
        <f aca="false">X23+Z23+(AA23*3)+(AB23*5)</f>
        <v>50.77</v>
      </c>
      <c r="AD23" s="11" t="n">
        <v>17</v>
      </c>
      <c r="AE23" s="9" t="n">
        <v>80.56</v>
      </c>
      <c r="AF23" s="3" t="n">
        <f aca="false">AE23</f>
        <v>80.56</v>
      </c>
      <c r="AG23" s="11" t="n">
        <v>14</v>
      </c>
      <c r="AH23" s="9" t="n">
        <v>39</v>
      </c>
      <c r="AI23" s="3" t="n">
        <f aca="false">AH23</f>
        <v>39</v>
      </c>
      <c r="AJ23" s="11" t="n">
        <v>16</v>
      </c>
      <c r="AK23" s="3" t="n">
        <f aca="false">H23+L23+P23+V23+AC23+AF23-AI23</f>
        <v>418.08</v>
      </c>
      <c r="AL23" s="8" t="n">
        <v>18</v>
      </c>
    </row>
    <row r="24" customFormat="false" ht="12.8" hidden="false" customHeight="false" outlineLevel="0" collapsed="false">
      <c r="A24" s="0"/>
      <c r="H24" s="2"/>
      <c r="L24" s="2"/>
      <c r="P24" s="2"/>
      <c r="V24" s="2"/>
      <c r="AC24" s="2"/>
      <c r="AF24" s="2"/>
      <c r="AI24" s="2"/>
      <c r="AK24" s="2"/>
      <c r="AL24" s="2"/>
    </row>
    <row r="25" customFormat="false" ht="12.8" hidden="false" customHeight="false" outlineLevel="0" collapsed="false">
      <c r="A25" s="0"/>
      <c r="H25" s="2"/>
      <c r="L25" s="2"/>
      <c r="P25" s="2"/>
      <c r="V25" s="2"/>
      <c r="AC25" s="2"/>
      <c r="AF25" s="2"/>
      <c r="AI25" s="2"/>
      <c r="AK25" s="2"/>
      <c r="AL25" s="2"/>
    </row>
    <row r="26" customFormat="false" ht="12.8" hidden="false" customHeight="false" outlineLevel="0" collapsed="false">
      <c r="A26" s="0"/>
      <c r="H26" s="2"/>
      <c r="L26" s="2"/>
      <c r="P26" s="2"/>
      <c r="V26" s="2"/>
      <c r="AC26" s="2"/>
      <c r="AF26" s="2"/>
      <c r="AI26" s="2"/>
      <c r="AK26" s="2"/>
      <c r="AL26" s="2"/>
    </row>
    <row r="27" customFormat="false" ht="12.8" hidden="false" customHeight="false" outlineLevel="0" collapsed="false">
      <c r="A27" s="0"/>
      <c r="H27" s="2"/>
      <c r="L27" s="2"/>
      <c r="P27" s="2"/>
      <c r="V27" s="2"/>
      <c r="AC27" s="2"/>
      <c r="AF27" s="2"/>
      <c r="AI27" s="2"/>
      <c r="AK27" s="2"/>
      <c r="AL27" s="2"/>
    </row>
    <row r="28" customFormat="false" ht="12.8" hidden="false" customHeight="false" outlineLevel="0" collapsed="false">
      <c r="A28" s="0"/>
      <c r="H28" s="2"/>
      <c r="L28" s="2"/>
      <c r="P28" s="2"/>
      <c r="V28" s="2"/>
      <c r="AC28" s="2"/>
      <c r="AF28" s="2"/>
      <c r="AI28" s="2"/>
      <c r="AK28" s="2"/>
      <c r="AL28" s="2"/>
    </row>
    <row r="29" customFormat="false" ht="12.8" hidden="false" customHeight="false" outlineLevel="0" collapsed="false">
      <c r="A29" s="0"/>
      <c r="H29" s="2"/>
      <c r="L29" s="2"/>
      <c r="P29" s="2"/>
      <c r="V29" s="2"/>
      <c r="AC29" s="2"/>
      <c r="AF29" s="2"/>
      <c r="AI29" s="2"/>
      <c r="AK29" s="2"/>
      <c r="AL29" s="2"/>
    </row>
    <row r="30" customFormat="false" ht="12.8" hidden="false" customHeight="false" outlineLevel="0" collapsed="false">
      <c r="A30" s="0"/>
      <c r="H30" s="2"/>
      <c r="L30" s="2"/>
      <c r="P30" s="2"/>
      <c r="V30" s="2"/>
      <c r="AC30" s="2"/>
      <c r="AF30" s="2"/>
      <c r="AI30" s="2"/>
      <c r="AK30" s="2"/>
      <c r="AL30" s="2"/>
    </row>
    <row r="31" customFormat="false" ht="12.8" hidden="false" customHeight="false" outlineLevel="0" collapsed="false">
      <c r="A31" s="0"/>
      <c r="H31" s="2"/>
      <c r="L31" s="2"/>
      <c r="P31" s="2"/>
      <c r="V31" s="2"/>
      <c r="AC31" s="2"/>
      <c r="AF31" s="2"/>
      <c r="AI31" s="2"/>
      <c r="AK31" s="2"/>
      <c r="AL31" s="2"/>
    </row>
    <row r="32" customFormat="false" ht="12.8" hidden="false" customHeight="false" outlineLevel="0" collapsed="false">
      <c r="A32" s="0"/>
      <c r="H32" s="2"/>
      <c r="L32" s="2"/>
      <c r="P32" s="2"/>
      <c r="V32" s="2"/>
      <c r="AC32" s="2"/>
      <c r="AF32" s="2"/>
      <c r="AI32" s="2"/>
      <c r="AK32" s="2"/>
      <c r="AL32" s="2"/>
    </row>
    <row r="33" customFormat="false" ht="12.8" hidden="false" customHeight="false" outlineLevel="0" collapsed="false">
      <c r="A33" s="0"/>
      <c r="H33" s="2"/>
      <c r="L33" s="2"/>
      <c r="P33" s="2"/>
      <c r="V33" s="2"/>
      <c r="AC33" s="2"/>
      <c r="AF33" s="2"/>
      <c r="AI33" s="2"/>
      <c r="AK33" s="2"/>
      <c r="AL33" s="2"/>
    </row>
    <row r="34" customFormat="false" ht="12.8" hidden="false" customHeight="false" outlineLevel="0" collapsed="false">
      <c r="A34" s="0"/>
      <c r="H34" s="2"/>
      <c r="L34" s="2"/>
      <c r="P34" s="2"/>
      <c r="V34" s="2"/>
      <c r="AC34" s="2"/>
      <c r="AF34" s="2"/>
      <c r="AI34" s="2"/>
      <c r="AK34" s="2"/>
      <c r="AL34" s="2"/>
    </row>
    <row r="35" customFormat="false" ht="12.8" hidden="false" customHeight="false" outlineLevel="0" collapsed="false">
      <c r="A35" s="0"/>
      <c r="H35" s="2"/>
      <c r="L35" s="2"/>
      <c r="P35" s="2"/>
      <c r="V35" s="2"/>
      <c r="AC35" s="2"/>
      <c r="AF35" s="2"/>
      <c r="AI35" s="2"/>
      <c r="AK35" s="2"/>
      <c r="AL35" s="2"/>
    </row>
    <row r="38" customFormat="false" ht="12.8" hidden="false" customHeight="false" outlineLevel="0" collapsed="false">
      <c r="O38" s="12"/>
    </row>
  </sheetData>
  <mergeCells count="8">
    <mergeCell ref="C1:H1"/>
    <mergeCell ref="J1:L1"/>
    <mergeCell ref="N1:P1"/>
    <mergeCell ref="R1:V1"/>
    <mergeCell ref="X1:AC1"/>
    <mergeCell ref="AE1:AF1"/>
    <mergeCell ref="AH1:AI1"/>
    <mergeCell ref="AK1:AL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19:07:54Z</dcterms:created>
  <dc:creator/>
  <dc:description/>
  <dc:language>en-US</dc:language>
  <cp:lastModifiedBy/>
  <dcterms:modified xsi:type="dcterms:W3CDTF">2013-09-08T20:38:07Z</dcterms:modified>
  <cp:revision>21</cp:revision>
  <dc:subject/>
  <dc:title/>
</cp:coreProperties>
</file>